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Калькуляция полугодие" sheetId="1" state="visible" r:id="rId2"/>
    <sheet name="Лист1" sheetId="2" state="visible" r:id="rId3"/>
  </sheets>
  <definedNames>
    <definedName function="false" hidden="false" localSheetId="0" name="_xlnm.Print_Area" vbProcedure="false">'Калькуляция полугодие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УТВЕРЖДАЮ </t>
  </si>
  <si>
    <t xml:space="preserve">Директор Павловского</t>
  </si>
  <si>
    <t xml:space="preserve">МУПП "Энергетик"</t>
  </si>
  <si>
    <t xml:space="preserve">_____________Якунин В.Н.</t>
  </si>
  <si>
    <t xml:space="preserve">Калькуляция</t>
  </si>
  <si>
    <t xml:space="preserve">стоимости теплоэнергии,вырабатываемой и отпускаемой потребителям (населению)</t>
  </si>
  <si>
    <t xml:space="preserve">Павловским МУПП "Энергетик"  по  котельной (с.А-Донская) Павловского муниципального района на 2013г.</t>
  </si>
  <si>
    <t xml:space="preserve">№п/п</t>
  </si>
  <si>
    <t xml:space="preserve">Статьи затрат </t>
  </si>
  <si>
    <t xml:space="preserve">Ед. изм.</t>
  </si>
  <si>
    <t xml:space="preserve">Утверждено на 2013г.</t>
  </si>
  <si>
    <t xml:space="preserve">Утверждено на 1-ое полугодие 2013г.</t>
  </si>
  <si>
    <t xml:space="preserve">Факт за 1-ое полугодие 2013г.</t>
  </si>
  <si>
    <t xml:space="preserve">Отклонение, %</t>
  </si>
  <si>
    <t xml:space="preserve">Топливо на технологические цели (газ)</t>
  </si>
  <si>
    <t xml:space="preserve">тыс. р.</t>
  </si>
  <si>
    <t xml:space="preserve">Электроэнергия на технологические цели</t>
  </si>
  <si>
    <t xml:space="preserve">Сырье и  материалы (вода/водоотведение)</t>
  </si>
  <si>
    <t xml:space="preserve">Зарплата основная и дополнительная производственного персонала</t>
  </si>
  <si>
    <t xml:space="preserve">Отчисления на социальные нужды</t>
  </si>
  <si>
    <t xml:space="preserve">Общепроизводственные расходы в т.ч.</t>
  </si>
  <si>
    <t xml:space="preserve">6.1.</t>
  </si>
  <si>
    <t xml:space="preserve">Амортизация производственного оборудования,транспортных средств ,зданий,сооружений</t>
  </si>
  <si>
    <t xml:space="preserve">6.2.</t>
  </si>
  <si>
    <t xml:space="preserve">Ремонт основных фондов</t>
  </si>
  <si>
    <t xml:space="preserve">6.3.</t>
  </si>
  <si>
    <t xml:space="preserve">Зарплата основная и дополнительная прочего  производственного персонала</t>
  </si>
  <si>
    <t xml:space="preserve">6.4.</t>
  </si>
  <si>
    <t xml:space="preserve">Прочие расходы</t>
  </si>
  <si>
    <t xml:space="preserve">Общехозяйственные расходы </t>
  </si>
  <si>
    <t xml:space="preserve">7.1.</t>
  </si>
  <si>
    <t xml:space="preserve">в том числе аренда и лизинговые платежи</t>
  </si>
  <si>
    <t xml:space="preserve">7.2.</t>
  </si>
  <si>
    <t xml:space="preserve">налоги и другие обязательные платежи и сборы</t>
  </si>
  <si>
    <t xml:space="preserve">ИТОГО расходы:</t>
  </si>
  <si>
    <t xml:space="preserve">8.1.</t>
  </si>
  <si>
    <t xml:space="preserve">в т.ч. на сторону</t>
  </si>
  <si>
    <t xml:space="preserve">Валовая  прибыль</t>
  </si>
  <si>
    <t xml:space="preserve">9.1.</t>
  </si>
  <si>
    <t xml:space="preserve">Рентабельность</t>
  </si>
  <si>
    <t xml:space="preserve">%</t>
  </si>
  <si>
    <t xml:space="preserve">Товарная продукция</t>
  </si>
  <si>
    <t xml:space="preserve">11.1.</t>
  </si>
  <si>
    <t xml:space="preserve">Тариф 1 Гкал</t>
  </si>
  <si>
    <t xml:space="preserve">р.</t>
  </si>
  <si>
    <t xml:space="preserve">Объем выработки теплоэнергии</t>
  </si>
  <si>
    <t xml:space="preserve">Гкал</t>
  </si>
  <si>
    <t xml:space="preserve">Объем полезного отпуска</t>
  </si>
  <si>
    <t xml:space="preserve">Объем т/эн,отпуск на сторону</t>
  </si>
  <si>
    <t xml:space="preserve">в т.ч. населению</t>
  </si>
  <si>
    <t xml:space="preserve">Удельный вес теплоэнергии,отпуск на сторону в общем объеме полезного отпуска</t>
  </si>
  <si>
    <t xml:space="preserve">Фактическая нагрузка котельной</t>
  </si>
  <si>
    <t xml:space="preserve">Вид топлива</t>
  </si>
  <si>
    <t xml:space="preserve">газ</t>
  </si>
  <si>
    <t xml:space="preserve">Удельный расход топлива </t>
  </si>
  <si>
    <t xml:space="preserve">кг у.т./Гкал</t>
  </si>
  <si>
    <t xml:space="preserve">э/энергия</t>
  </si>
  <si>
    <t xml:space="preserve">кВт.ч./Гкал</t>
  </si>
  <si>
    <t xml:space="preserve">воды</t>
  </si>
  <si>
    <t xml:space="preserve">м. куб./Гкал</t>
  </si>
  <si>
    <t xml:space="preserve">потери в сетях</t>
  </si>
  <si>
    <t xml:space="preserve">Экономист                                                                Уварова О.В.</t>
  </si>
  <si>
    <t xml:space="preserve">Итоги по обычным  видам деятельности Павловского МУПП энергетик" за 2011 г.</t>
  </si>
  <si>
    <t xml:space="preserve">Наименование доходов</t>
  </si>
  <si>
    <t xml:space="preserve">Сумма (тыс.руб)(без НДС)</t>
  </si>
  <si>
    <t xml:space="preserve">Наименование расходов</t>
  </si>
  <si>
    <t xml:space="preserve">Сумма (тыс.руб)</t>
  </si>
  <si>
    <t xml:space="preserve">Прибыль (+)            Убыток (-)</t>
  </si>
  <si>
    <t xml:space="preserve">Вид деятельности "Передача электроэнергии"</t>
  </si>
  <si>
    <t xml:space="preserve">Выручка от передачи эл.энергии</t>
  </si>
  <si>
    <t xml:space="preserve">Затраты по передаче эл.энергии</t>
  </si>
  <si>
    <t xml:space="preserve">Выручка от компенсации потерь</t>
  </si>
  <si>
    <t xml:space="preserve">Затраты по покупке потерь</t>
  </si>
  <si>
    <t xml:space="preserve">Итого</t>
  </si>
  <si>
    <t xml:space="preserve">Вид деятельности "Производство тепловой энергии"</t>
  </si>
  <si>
    <t xml:space="preserve">Выручка от производства тепловой энергии</t>
  </si>
  <si>
    <t xml:space="preserve">Затраты по производству тепловой энергии</t>
  </si>
  <si>
    <t xml:space="preserve">Прочие работы </t>
  </si>
  <si>
    <t xml:space="preserve">Выручка по прочим работам</t>
  </si>
  <si>
    <t xml:space="preserve">Затраты по прочим работам</t>
  </si>
  <si>
    <t xml:space="preserve">Экономист                                     Ивченко З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9.41"/>
  </cols>
  <sheetData>
    <row r="1" customFormat="false" ht="23.25" hidden="false" customHeight="true" outlineLevel="0" collapsed="false">
      <c r="E1" s="1"/>
      <c r="F1" s="2" t="s">
        <v>0</v>
      </c>
      <c r="G1" s="1"/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  <c r="G4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28.5" hidden="false" customHeight="true" outlineLevel="0" collapsed="false">
      <c r="A9" s="6"/>
      <c r="B9" s="6"/>
      <c r="C9" s="6"/>
      <c r="D9" s="6"/>
      <c r="E9" s="6"/>
      <c r="F9" s="6"/>
    </row>
    <row r="10" customFormat="false" ht="60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9" t="n">
        <v>7</v>
      </c>
    </row>
    <row r="12" customFormat="false" ht="15" hidden="false" customHeight="false" outlineLevel="0" collapsed="false">
      <c r="A12" s="10" t="n">
        <v>1</v>
      </c>
      <c r="B12" s="11" t="s">
        <v>14</v>
      </c>
      <c r="C12" s="11" t="s">
        <v>15</v>
      </c>
      <c r="D12" s="12" t="n">
        <v>453.76</v>
      </c>
      <c r="E12" s="13" t="n">
        <f aca="false">D12/2</f>
        <v>226.88</v>
      </c>
      <c r="F12" s="13" t="n">
        <v>230.16</v>
      </c>
      <c r="G12" s="14" t="n">
        <f aca="false">(F12/E12)*100-100</f>
        <v>1.44569816643158</v>
      </c>
    </row>
    <row r="13" customFormat="false" ht="15" hidden="false" customHeight="false" outlineLevel="0" collapsed="false">
      <c r="A13" s="10" t="n">
        <v>2</v>
      </c>
      <c r="B13" s="11" t="s">
        <v>16</v>
      </c>
      <c r="C13" s="11" t="s">
        <v>15</v>
      </c>
      <c r="D13" s="12" t="n">
        <v>50.13</v>
      </c>
      <c r="E13" s="13" t="n">
        <f aca="false">D13/2</f>
        <v>25.065</v>
      </c>
      <c r="F13" s="13" t="n">
        <v>33.29</v>
      </c>
      <c r="G13" s="14" t="n">
        <f aca="false">(F13/E13)*100-100</f>
        <v>32.8146818272491</v>
      </c>
    </row>
    <row r="14" customFormat="false" ht="15" hidden="false" customHeight="false" outlineLevel="0" collapsed="false">
      <c r="A14" s="10" t="n">
        <v>3</v>
      </c>
      <c r="B14" s="15" t="s">
        <v>17</v>
      </c>
      <c r="C14" s="15" t="s">
        <v>15</v>
      </c>
      <c r="D14" s="12" t="n">
        <v>7.78</v>
      </c>
      <c r="E14" s="13" t="n">
        <f aca="false">D14/2</f>
        <v>3.89</v>
      </c>
      <c r="F14" s="13" t="n">
        <v>4.6</v>
      </c>
      <c r="G14" s="14" t="n">
        <f aca="false">(F14/E14)*100-100</f>
        <v>18.2519280205655</v>
      </c>
    </row>
    <row r="15" customFormat="false" ht="29.25" hidden="false" customHeight="false" outlineLevel="0" collapsed="false">
      <c r="A15" s="10" t="n">
        <v>4</v>
      </c>
      <c r="B15" s="16" t="s">
        <v>18</v>
      </c>
      <c r="C15" s="11" t="s">
        <v>15</v>
      </c>
      <c r="D15" s="12" t="n">
        <v>134.2</v>
      </c>
      <c r="E15" s="13" t="n">
        <f aca="false">D15/2</f>
        <v>67.1</v>
      </c>
      <c r="F15" s="13" t="n">
        <v>136.53</v>
      </c>
      <c r="G15" s="14" t="n">
        <f aca="false">(F15/E15)*100-100</f>
        <v>103.472429210134</v>
      </c>
    </row>
    <row r="16" customFormat="false" ht="15" hidden="false" customHeight="false" outlineLevel="0" collapsed="false">
      <c r="A16" s="10" t="n">
        <v>5</v>
      </c>
      <c r="B16" s="11" t="s">
        <v>19</v>
      </c>
      <c r="C16" s="11" t="s">
        <v>15</v>
      </c>
      <c r="D16" s="12" t="n">
        <v>40.7968</v>
      </c>
      <c r="E16" s="13" t="n">
        <f aca="false">D16/2</f>
        <v>20.3984</v>
      </c>
      <c r="F16" s="13" t="n">
        <v>41.5</v>
      </c>
      <c r="G16" s="14" t="n">
        <f aca="false">(F16/E16)*100-100</f>
        <v>103.44732920229</v>
      </c>
    </row>
    <row r="17" customFormat="false" ht="15" hidden="false" customHeight="false" outlineLevel="0" collapsed="false">
      <c r="A17" s="10" t="n">
        <v>6</v>
      </c>
      <c r="B17" s="11" t="s">
        <v>20</v>
      </c>
      <c r="C17" s="11" t="s">
        <v>15</v>
      </c>
      <c r="D17" s="12" t="n">
        <v>15.28</v>
      </c>
      <c r="E17" s="13" t="n">
        <f aca="false">D17/2</f>
        <v>7.64</v>
      </c>
      <c r="F17" s="13" t="n">
        <f aca="false">SUM(F18:F21)</f>
        <v>49.93</v>
      </c>
      <c r="G17" s="14" t="n">
        <f aca="false">(F17/E17)*100-100</f>
        <v>553.534031413613</v>
      </c>
    </row>
    <row r="18" customFormat="false" ht="30.75" hidden="false" customHeight="true" outlineLevel="0" collapsed="false">
      <c r="A18" s="17" t="s">
        <v>21</v>
      </c>
      <c r="B18" s="18" t="s">
        <v>22</v>
      </c>
      <c r="C18" s="19" t="s">
        <v>15</v>
      </c>
      <c r="D18" s="20"/>
      <c r="E18" s="14" t="n">
        <v>0</v>
      </c>
      <c r="F18" s="14" t="n">
        <v>0.46</v>
      </c>
      <c r="G18" s="14"/>
    </row>
    <row r="19" customFormat="false" ht="17.25" hidden="false" customHeight="true" outlineLevel="0" collapsed="false">
      <c r="A19" s="17" t="s">
        <v>23</v>
      </c>
      <c r="B19" s="19" t="s">
        <v>24</v>
      </c>
      <c r="C19" s="19" t="s">
        <v>15</v>
      </c>
      <c r="D19" s="20" t="n">
        <v>10.72</v>
      </c>
      <c r="E19" s="14" t="n">
        <f aca="false">D19/2</f>
        <v>5.36</v>
      </c>
      <c r="F19" s="14" t="n">
        <v>1.77</v>
      </c>
      <c r="G19" s="14" t="n">
        <f aca="false">(F19/E19)*100-100</f>
        <v>-66.9776119402985</v>
      </c>
    </row>
    <row r="20" customFormat="false" ht="30.75" hidden="false" customHeight="true" outlineLevel="0" collapsed="false">
      <c r="A20" s="17" t="s">
        <v>25</v>
      </c>
      <c r="B20" s="18" t="s">
        <v>26</v>
      </c>
      <c r="C20" s="19" t="s">
        <v>15</v>
      </c>
      <c r="D20" s="21"/>
      <c r="E20" s="14" t="n">
        <f aca="false">D20/2</f>
        <v>0</v>
      </c>
      <c r="F20" s="14" t="n">
        <v>31.69</v>
      </c>
      <c r="G20" s="14"/>
    </row>
    <row r="21" customFormat="false" ht="15" hidden="false" customHeight="false" outlineLevel="0" collapsed="false">
      <c r="A21" s="17" t="s">
        <v>27</v>
      </c>
      <c r="B21" s="19" t="s">
        <v>28</v>
      </c>
      <c r="C21" s="19" t="s">
        <v>15</v>
      </c>
      <c r="D21" s="20" t="n">
        <v>4.56</v>
      </c>
      <c r="E21" s="14" t="n">
        <f aca="false">D21/2</f>
        <v>2.28</v>
      </c>
      <c r="F21" s="14" t="n">
        <v>16.01</v>
      </c>
      <c r="G21" s="14" t="n">
        <f aca="false">(F21/E21)*100-100</f>
        <v>602.192982456141</v>
      </c>
    </row>
    <row r="22" customFormat="false" ht="15" hidden="false" customHeight="false" outlineLevel="0" collapsed="false">
      <c r="A22" s="10" t="n">
        <v>7</v>
      </c>
      <c r="B22" s="11" t="s">
        <v>29</v>
      </c>
      <c r="C22" s="11" t="s">
        <v>15</v>
      </c>
      <c r="D22" s="12" t="n">
        <v>9.2</v>
      </c>
      <c r="E22" s="13" t="n">
        <f aca="false">D22/2</f>
        <v>4.6</v>
      </c>
      <c r="F22" s="13" t="n">
        <f aca="false">SUM(F23:F25)</f>
        <v>87.02</v>
      </c>
      <c r="G22" s="14" t="n">
        <f aca="false">(F22/E22)*100-100</f>
        <v>1791.73913043478</v>
      </c>
    </row>
    <row r="23" customFormat="false" ht="15" hidden="false" customHeight="false" outlineLevel="0" collapsed="false">
      <c r="A23" s="17" t="s">
        <v>30</v>
      </c>
      <c r="B23" s="19" t="s">
        <v>31</v>
      </c>
      <c r="C23" s="19" t="s">
        <v>15</v>
      </c>
      <c r="D23" s="20" t="n">
        <v>9.2</v>
      </c>
      <c r="E23" s="14" t="n">
        <f aca="false">D23/2</f>
        <v>4.6</v>
      </c>
      <c r="F23" s="14" t="n">
        <v>20.55</v>
      </c>
      <c r="G23" s="14" t="n">
        <f aca="false">(F23/E23)*100-100</f>
        <v>346.739130434783</v>
      </c>
    </row>
    <row r="24" customFormat="false" ht="15" hidden="false" customHeight="false" outlineLevel="0" collapsed="false">
      <c r="A24" s="10" t="s">
        <v>32</v>
      </c>
      <c r="B24" s="19" t="s">
        <v>33</v>
      </c>
      <c r="C24" s="19" t="s">
        <v>15</v>
      </c>
      <c r="D24" s="20"/>
      <c r="E24" s="14" t="n">
        <v>0</v>
      </c>
      <c r="F24" s="14" t="n">
        <v>0</v>
      </c>
      <c r="G24" s="14"/>
    </row>
    <row r="25" customFormat="false" ht="15" hidden="false" customHeight="false" outlineLevel="0" collapsed="false">
      <c r="A25" s="10" t="n">
        <v>7.3</v>
      </c>
      <c r="B25" s="19" t="s">
        <v>28</v>
      </c>
      <c r="C25" s="19" t="s">
        <v>15</v>
      </c>
      <c r="D25" s="20"/>
      <c r="E25" s="14" t="n">
        <v>0</v>
      </c>
      <c r="F25" s="14" t="n">
        <v>66.47</v>
      </c>
      <c r="G25" s="14"/>
    </row>
    <row r="26" customFormat="false" ht="15" hidden="false" customHeight="false" outlineLevel="0" collapsed="false">
      <c r="A26" s="10" t="n">
        <v>8</v>
      </c>
      <c r="B26" s="11" t="s">
        <v>34</v>
      </c>
      <c r="C26" s="11" t="s">
        <v>15</v>
      </c>
      <c r="D26" s="12" t="n">
        <v>711.15</v>
      </c>
      <c r="E26" s="13" t="n">
        <f aca="false">E12+E13+E14+E15+E16+E17+E22</f>
        <v>355.5734</v>
      </c>
      <c r="F26" s="13" t="n">
        <f aca="false">F12+F13+F14+F15+F16+F17+F22</f>
        <v>583.03</v>
      </c>
      <c r="G26" s="14" t="n">
        <f aca="false">(F26/E26)*100-100</f>
        <v>63.968958307905</v>
      </c>
    </row>
    <row r="27" customFormat="false" ht="15" hidden="false" customHeight="false" outlineLevel="0" collapsed="false">
      <c r="A27" s="10" t="s">
        <v>35</v>
      </c>
      <c r="B27" s="19" t="s">
        <v>36</v>
      </c>
      <c r="C27" s="19" t="s">
        <v>15</v>
      </c>
      <c r="D27" s="20" t="n">
        <v>711.15</v>
      </c>
      <c r="E27" s="14" t="n">
        <f aca="false">E26</f>
        <v>355.5734</v>
      </c>
      <c r="F27" s="14" t="n">
        <f aca="false">F26</f>
        <v>583.03</v>
      </c>
      <c r="G27" s="14" t="n">
        <f aca="false">(F27/E27)*100-100</f>
        <v>63.968958307905</v>
      </c>
    </row>
    <row r="28" customFormat="false" ht="16.5" hidden="false" customHeight="true" outlineLevel="0" collapsed="false">
      <c r="A28" s="10" t="n">
        <v>9</v>
      </c>
      <c r="B28" s="11" t="s">
        <v>37</v>
      </c>
      <c r="C28" s="11" t="s">
        <v>15</v>
      </c>
      <c r="D28" s="12" t="n">
        <v>3.21</v>
      </c>
      <c r="E28" s="13" t="n">
        <f aca="false">D28/2</f>
        <v>1.605</v>
      </c>
      <c r="F28" s="13" t="n">
        <f aca="false">F31-F26</f>
        <v>-293.88</v>
      </c>
      <c r="G28" s="14" t="n">
        <f aca="false">(F28/E28)*100-100</f>
        <v>-18410.2803738318</v>
      </c>
    </row>
    <row r="29" customFormat="false" ht="15" hidden="false" customHeight="false" outlineLevel="0" collapsed="false">
      <c r="A29" s="10" t="s">
        <v>38</v>
      </c>
      <c r="B29" s="10" t="s">
        <v>36</v>
      </c>
      <c r="C29" s="19" t="s">
        <v>15</v>
      </c>
      <c r="D29" s="20" t="n">
        <v>3.21</v>
      </c>
      <c r="E29" s="14" t="n">
        <f aca="false">E28</f>
        <v>1.605</v>
      </c>
      <c r="F29" s="14" t="n">
        <f aca="false">F28</f>
        <v>-293.88</v>
      </c>
      <c r="G29" s="14" t="n">
        <f aca="false">(F29/E29)*100-100</f>
        <v>-18410.2803738318</v>
      </c>
      <c r="I29" s="22"/>
    </row>
    <row r="30" customFormat="false" ht="15" hidden="false" customHeight="false" outlineLevel="0" collapsed="false">
      <c r="A30" s="10" t="n">
        <v>10</v>
      </c>
      <c r="B30" s="10" t="s">
        <v>39</v>
      </c>
      <c r="C30" s="10" t="s">
        <v>40</v>
      </c>
      <c r="D30" s="20" t="n">
        <v>0.45</v>
      </c>
      <c r="E30" s="14" t="n">
        <f aca="false">E28/E26*100</f>
        <v>0.451383596185767</v>
      </c>
      <c r="F30" s="14" t="n">
        <v>-0.5</v>
      </c>
      <c r="G30" s="14" t="n">
        <f aca="false">(F30/E30)*100-100</f>
        <v>-210.770529595016</v>
      </c>
      <c r="I30" s="22"/>
    </row>
    <row r="31" customFormat="false" ht="15" hidden="false" customHeight="false" outlineLevel="0" collapsed="false">
      <c r="A31" s="10" t="n">
        <v>11</v>
      </c>
      <c r="B31" s="23" t="s">
        <v>41</v>
      </c>
      <c r="C31" s="11" t="s">
        <v>15</v>
      </c>
      <c r="D31" s="12" t="n">
        <v>714.36</v>
      </c>
      <c r="E31" s="13" t="n">
        <f aca="false">E26+E28</f>
        <v>357.1784</v>
      </c>
      <c r="F31" s="13" t="n">
        <v>289.15</v>
      </c>
      <c r="G31" s="14" t="n">
        <f aca="false">(F31/E31)*100-100</f>
        <v>-19.0460565364535</v>
      </c>
      <c r="I31" s="22"/>
    </row>
    <row r="32" customFormat="false" ht="15" hidden="false" customHeight="false" outlineLevel="0" collapsed="false">
      <c r="A32" s="10" t="s">
        <v>42</v>
      </c>
      <c r="B32" s="10" t="s">
        <v>36</v>
      </c>
      <c r="C32" s="19" t="s">
        <v>15</v>
      </c>
      <c r="D32" s="20" t="n">
        <v>714.36</v>
      </c>
      <c r="E32" s="14" t="n">
        <f aca="false">E31</f>
        <v>357.1784</v>
      </c>
      <c r="F32" s="14" t="n">
        <v>289.15</v>
      </c>
      <c r="G32" s="14" t="n">
        <f aca="false">(F32/E32)*100-100</f>
        <v>-19.0460565364535</v>
      </c>
      <c r="I32" s="22"/>
    </row>
    <row r="33" customFormat="false" ht="15" hidden="false" customHeight="false" outlineLevel="0" collapsed="false">
      <c r="A33" s="10" t="n">
        <v>12</v>
      </c>
      <c r="B33" s="23" t="s">
        <v>43</v>
      </c>
      <c r="C33" s="23" t="s">
        <v>44</v>
      </c>
      <c r="D33" s="12" t="n">
        <v>1219.04</v>
      </c>
      <c r="E33" s="12" t="n">
        <v>1161.66</v>
      </c>
      <c r="F33" s="13" t="n">
        <v>1161.66</v>
      </c>
      <c r="G33" s="14" t="n">
        <f aca="false">(F33/E33)*100-100</f>
        <v>0</v>
      </c>
      <c r="I33" s="22"/>
    </row>
    <row r="34" customFormat="false" ht="15" hidden="false" customHeight="false" outlineLevel="0" collapsed="false">
      <c r="A34" s="10"/>
      <c r="B34" s="19" t="s">
        <v>45</v>
      </c>
      <c r="C34" s="19" t="s">
        <v>46</v>
      </c>
      <c r="D34" s="20" t="n">
        <v>645</v>
      </c>
      <c r="E34" s="14" t="n">
        <f aca="false">D34/2</f>
        <v>322.5</v>
      </c>
      <c r="F34" s="14" t="n">
        <v>267.65</v>
      </c>
      <c r="G34" s="14" t="n">
        <f aca="false">(F34/E34)*100-100</f>
        <v>-17.0077519379845</v>
      </c>
    </row>
    <row r="35" customFormat="false" ht="15" hidden="false" customHeight="false" outlineLevel="0" collapsed="false">
      <c r="A35" s="10"/>
      <c r="B35" s="19" t="s">
        <v>47</v>
      </c>
      <c r="C35" s="19" t="s">
        <v>46</v>
      </c>
      <c r="D35" s="20" t="n">
        <v>586</v>
      </c>
      <c r="E35" s="14" t="n">
        <v>292.5</v>
      </c>
      <c r="F35" s="14" t="n">
        <v>248.91</v>
      </c>
      <c r="G35" s="14" t="n">
        <f aca="false">(F35/E35)*100-100</f>
        <v>-14.9025641025641</v>
      </c>
    </row>
    <row r="36" customFormat="false" ht="15" hidden="false" customHeight="false" outlineLevel="0" collapsed="false">
      <c r="A36" s="10"/>
      <c r="B36" s="19" t="s">
        <v>48</v>
      </c>
      <c r="C36" s="19" t="s">
        <v>46</v>
      </c>
      <c r="D36" s="20" t="n">
        <v>586</v>
      </c>
      <c r="E36" s="14" t="n">
        <f aca="false">E35</f>
        <v>292.5</v>
      </c>
      <c r="F36" s="14" t="n">
        <v>248.91</v>
      </c>
      <c r="G36" s="14" t="n">
        <f aca="false">(F36/E36)*100-100</f>
        <v>-14.9025641025641</v>
      </c>
    </row>
    <row r="37" customFormat="false" ht="15" hidden="false" customHeight="false" outlineLevel="0" collapsed="false">
      <c r="A37" s="10"/>
      <c r="B37" s="19" t="s">
        <v>49</v>
      </c>
      <c r="C37" s="19" t="s">
        <v>46</v>
      </c>
      <c r="D37" s="20" t="n">
        <v>586</v>
      </c>
      <c r="E37" s="14" t="n">
        <f aca="false">E36</f>
        <v>292.5</v>
      </c>
      <c r="F37" s="14" t="n">
        <v>248.91</v>
      </c>
      <c r="G37" s="14" t="n">
        <f aca="false">(F37/E37)*100-100</f>
        <v>-14.9025641025641</v>
      </c>
    </row>
    <row r="38" customFormat="false" ht="30" hidden="false" customHeight="false" outlineLevel="0" collapsed="false">
      <c r="A38" s="10"/>
      <c r="B38" s="18" t="s">
        <v>50</v>
      </c>
      <c r="C38" s="18" t="s">
        <v>40</v>
      </c>
      <c r="D38" s="14" t="n">
        <v>100</v>
      </c>
      <c r="E38" s="14" t="n">
        <v>100</v>
      </c>
      <c r="F38" s="14" t="n">
        <v>100</v>
      </c>
      <c r="G38" s="14" t="n">
        <f aca="false">(F38/E38)*100-100</f>
        <v>0</v>
      </c>
    </row>
    <row r="39" customFormat="false" ht="15" hidden="false" customHeight="false" outlineLevel="0" collapsed="false">
      <c r="A39" s="10"/>
      <c r="B39" s="18" t="s">
        <v>51</v>
      </c>
      <c r="C39" s="18" t="s">
        <v>40</v>
      </c>
      <c r="D39" s="14"/>
      <c r="E39" s="14"/>
      <c r="F39" s="14"/>
      <c r="G39" s="14"/>
    </row>
    <row r="40" customFormat="false" ht="15" hidden="false" customHeight="false" outlineLevel="0" collapsed="false">
      <c r="A40" s="24"/>
      <c r="B40" s="16" t="s">
        <v>52</v>
      </c>
      <c r="C40" s="16"/>
      <c r="D40" s="13" t="s">
        <v>53</v>
      </c>
      <c r="E40" s="13" t="s">
        <v>53</v>
      </c>
      <c r="F40" s="14" t="s">
        <v>53</v>
      </c>
      <c r="G40" s="14"/>
    </row>
    <row r="41" customFormat="false" ht="18" hidden="false" customHeight="true" outlineLevel="0" collapsed="false">
      <c r="A41" s="24"/>
      <c r="B41" s="10" t="s">
        <v>54</v>
      </c>
      <c r="C41" s="10" t="s">
        <v>55</v>
      </c>
      <c r="D41" s="14" t="n">
        <v>162.3</v>
      </c>
      <c r="E41" s="14" t="n">
        <v>162.3</v>
      </c>
      <c r="F41" s="14" t="n">
        <v>228.55</v>
      </c>
      <c r="G41" s="14" t="n">
        <f aca="false">(F41/E41)*100-100</f>
        <v>40.8194701170671</v>
      </c>
    </row>
    <row r="42" customFormat="false" ht="16.5" hidden="false" customHeight="true" outlineLevel="0" collapsed="false">
      <c r="A42" s="24"/>
      <c r="B42" s="10" t="s">
        <v>56</v>
      </c>
      <c r="C42" s="10" t="s">
        <v>57</v>
      </c>
      <c r="D42" s="14" t="n">
        <v>20</v>
      </c>
      <c r="E42" s="14" t="n">
        <v>20</v>
      </c>
      <c r="F42" s="14" t="n">
        <v>34.52</v>
      </c>
      <c r="G42" s="14" t="n">
        <f aca="false">(F42/E42)*100-100</f>
        <v>72.6</v>
      </c>
    </row>
    <row r="43" customFormat="false" ht="0.75" hidden="true" customHeight="true" outlineLevel="0" collapsed="false">
      <c r="A43" s="24"/>
      <c r="B43" s="10" t="s">
        <v>58</v>
      </c>
      <c r="C43" s="10" t="s">
        <v>59</v>
      </c>
      <c r="D43" s="14" t="n">
        <v>0.59</v>
      </c>
      <c r="E43" s="14" t="n">
        <v>0.59</v>
      </c>
      <c r="F43" s="14"/>
      <c r="G43" s="14" t="n">
        <f aca="false">(F43/E43)*100-100</f>
        <v>-100</v>
      </c>
    </row>
    <row r="44" customFormat="false" ht="17.25" hidden="false" customHeight="true" outlineLevel="0" collapsed="false">
      <c r="A44" s="24"/>
      <c r="B44" s="10" t="s">
        <v>60</v>
      </c>
      <c r="C44" s="10" t="s">
        <v>40</v>
      </c>
      <c r="D44" s="14" t="n">
        <v>7</v>
      </c>
      <c r="E44" s="14" t="n">
        <v>7</v>
      </c>
      <c r="F44" s="14" t="n">
        <v>7</v>
      </c>
      <c r="G44" s="14" t="n">
        <f aca="false">(F44/E44)*100-100</f>
        <v>0</v>
      </c>
    </row>
    <row r="45" customFormat="false" ht="24" hidden="false" customHeight="true" outlineLevel="0" collapsed="false"/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5" hidden="false" customHeight="false" outlineLevel="0" collapsed="false">
      <c r="A48" s="25" t="s">
        <v>61</v>
      </c>
      <c r="B48" s="25"/>
      <c r="C48" s="25"/>
      <c r="D48" s="25"/>
      <c r="E48" s="25"/>
      <c r="F48" s="25"/>
      <c r="G48" s="25"/>
    </row>
  </sheetData>
  <mergeCells count="6">
    <mergeCell ref="A6:F6"/>
    <mergeCell ref="A7:G7"/>
    <mergeCell ref="A8:G8"/>
    <mergeCell ref="A9:F9"/>
    <mergeCell ref="A46:G46"/>
    <mergeCell ref="A48:G48"/>
  </mergeCells>
  <printOptions headings="false" gridLines="false" gridLinesSet="true" horizontalCentered="true" verticalCentered="false"/>
  <pageMargins left="0.32013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30.56"/>
    <col collapsed="false" customWidth="true" hidden="false" outlineLevel="0" max="4" min="4" style="0" width="31.99"/>
    <col collapsed="false" customWidth="true" hidden="false" outlineLevel="0" max="5" min="5" style="0" width="26.56"/>
  </cols>
  <sheetData>
    <row r="1" customFormat="false" ht="15" hidden="false" customHeight="false" outlineLevel="0" collapsed="false">
      <c r="A1" s="27" t="s">
        <v>62</v>
      </c>
      <c r="B1" s="27"/>
      <c r="C1" s="27"/>
      <c r="D1" s="27"/>
      <c r="E1" s="27"/>
    </row>
    <row r="2" customFormat="false" ht="60" hidden="false" customHeight="false" outlineLevel="0" collapsed="false">
      <c r="A2" s="19" t="s">
        <v>63</v>
      </c>
      <c r="B2" s="18" t="s">
        <v>64</v>
      </c>
      <c r="C2" s="19" t="s">
        <v>65</v>
      </c>
      <c r="D2" s="19" t="s">
        <v>66</v>
      </c>
      <c r="E2" s="18" t="s">
        <v>67</v>
      </c>
    </row>
    <row r="3" customFormat="false" ht="15" hidden="false" customHeight="false" outlineLevel="0" collapsed="false">
      <c r="A3" s="28" t="s">
        <v>68</v>
      </c>
      <c r="B3" s="28"/>
      <c r="C3" s="28"/>
      <c r="D3" s="28"/>
      <c r="E3" s="28"/>
    </row>
    <row r="4" customFormat="false" ht="15" hidden="false" customHeight="false" outlineLevel="0" collapsed="false">
      <c r="A4" s="19" t="s">
        <v>69</v>
      </c>
      <c r="B4" s="29" t="n">
        <f aca="false">29013.93-G4</f>
        <v>29013.93</v>
      </c>
      <c r="C4" s="18" t="s">
        <v>70</v>
      </c>
      <c r="D4" s="29" t="n">
        <f aca="false">26196.35</f>
        <v>26196.35</v>
      </c>
      <c r="E4" s="29" t="n">
        <f aca="false">B4-D4</f>
        <v>2817.58</v>
      </c>
    </row>
    <row r="5" customFormat="false" ht="15" hidden="false" customHeight="false" outlineLevel="0" collapsed="false">
      <c r="A5" s="19" t="s">
        <v>71</v>
      </c>
      <c r="B5" s="29" t="n">
        <f aca="false">10229.21-1560.39</f>
        <v>8668.82</v>
      </c>
      <c r="C5" s="19" t="s">
        <v>72</v>
      </c>
      <c r="D5" s="29" t="n">
        <v>9682.51</v>
      </c>
      <c r="E5" s="29" t="n">
        <f aca="false">B5-D5</f>
        <v>-1013.69</v>
      </c>
    </row>
    <row r="6" customFormat="false" ht="15" hidden="false" customHeight="false" outlineLevel="0" collapsed="false">
      <c r="A6" s="11" t="s">
        <v>73</v>
      </c>
      <c r="B6" s="30" t="n">
        <f aca="false">B4+B5</f>
        <v>37682.75</v>
      </c>
      <c r="C6" s="19"/>
      <c r="D6" s="30" t="n">
        <f aca="false">D4+D5</f>
        <v>35878.86</v>
      </c>
      <c r="E6" s="30" t="n">
        <f aca="false">E4+E5</f>
        <v>1803.89</v>
      </c>
    </row>
    <row r="7" customFormat="false" ht="15" hidden="false" customHeight="false" outlineLevel="0" collapsed="false">
      <c r="A7" s="28" t="s">
        <v>74</v>
      </c>
      <c r="B7" s="28"/>
      <c r="C7" s="28"/>
      <c r="D7" s="28"/>
      <c r="E7" s="28"/>
    </row>
    <row r="8" customFormat="false" ht="45" hidden="false" customHeight="false" outlineLevel="0" collapsed="false">
      <c r="A8" s="18" t="s">
        <v>75</v>
      </c>
      <c r="B8" s="31" t="n">
        <f aca="false">9186.06-1401.26</f>
        <v>7784.8</v>
      </c>
      <c r="C8" s="18" t="s">
        <v>76</v>
      </c>
      <c r="D8" s="19" t="n">
        <v>5201.81</v>
      </c>
      <c r="E8" s="29" t="n">
        <f aca="false">B8-D8</f>
        <v>2582.99</v>
      </c>
    </row>
    <row r="9" customFormat="false" ht="15" hidden="false" customHeight="false" outlineLevel="0" collapsed="false">
      <c r="A9" s="28" t="s">
        <v>77</v>
      </c>
      <c r="B9" s="28"/>
      <c r="C9" s="28"/>
      <c r="D9" s="28"/>
      <c r="E9" s="19"/>
    </row>
    <row r="10" customFormat="false" ht="15" hidden="false" customHeight="false" outlineLevel="0" collapsed="false">
      <c r="A10" s="19" t="s">
        <v>78</v>
      </c>
      <c r="B10" s="19" t="n">
        <f aca="false">2190.56-334.15</f>
        <v>1856.41</v>
      </c>
      <c r="C10" s="19" t="s">
        <v>79</v>
      </c>
      <c r="D10" s="19" t="n">
        <v>567.87</v>
      </c>
      <c r="E10" s="19" t="n">
        <f aca="false">B10-D10</f>
        <v>1288.54</v>
      </c>
    </row>
    <row r="11" customFormat="false" ht="15" hidden="false" customHeight="false" outlineLevel="0" collapsed="false">
      <c r="A11" s="11" t="s">
        <v>73</v>
      </c>
      <c r="B11" s="32" t="n">
        <f aca="false">B4+B5+B8+B10</f>
        <v>47323.96</v>
      </c>
      <c r="C11" s="33"/>
      <c r="D11" s="32" t="n">
        <f aca="false">D4+D5+D8+D10</f>
        <v>41648.54</v>
      </c>
      <c r="E11" s="30" t="n">
        <f aca="false">E4+E5+E8+E10</f>
        <v>5675.42</v>
      </c>
    </row>
    <row r="13" customFormat="false" ht="15" hidden="false" customHeight="false" outlineLevel="0" collapsed="false">
      <c r="A13" s="25" t="s">
        <v>80</v>
      </c>
      <c r="B13" s="25"/>
      <c r="C13" s="25"/>
      <c r="D13" s="25"/>
      <c r="E13" s="25"/>
    </row>
  </sheetData>
  <mergeCells count="5">
    <mergeCell ref="A1:E1"/>
    <mergeCell ref="A3:E3"/>
    <mergeCell ref="A7:E7"/>
    <mergeCell ref="A9:D9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0:48Z</dcterms:created>
  <dc:creator>Бухгалтер 2</dc:creator>
  <dc:description/>
  <dc:language>en-US</dc:language>
  <cp:lastModifiedBy>Program</cp:lastModifiedBy>
  <cp:lastPrinted>2013-07-25T13:15:43Z</cp:lastPrinted>
  <dcterms:modified xsi:type="dcterms:W3CDTF">2013-08-06T12:14:01Z</dcterms:modified>
  <cp:revision>0</cp:revision>
  <dc:subject/>
  <dc:title/>
</cp:coreProperties>
</file>